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1/8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54076.0154</v>
      </c>
      <c r="D19" s="19" t="n">
        <v>525674.5</v>
      </c>
      <c r="E19" s="19" t="n">
        <v>506902.04</v>
      </c>
      <c r="F19" s="20" t="n">
        <v>223237.88</v>
      </c>
      <c r="G19" s="21" t="n">
        <f aca="false">D19+D20-C19-F19-F20</f>
        <v>-451639.39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3373.18</v>
      </c>
      <c r="D21" s="20" t="n">
        <v>146684.22</v>
      </c>
      <c r="E21" s="20" t="n">
        <v>126550.67</v>
      </c>
      <c r="F21" s="20" t="n">
        <v>111238.62</v>
      </c>
      <c r="G21" s="21" t="n">
        <f aca="false">D21+D22+D23-C21-F21-F22-F23</f>
        <v>-223205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4442.79</v>
      </c>
      <c r="E22" s="20" t="n">
        <v>157250.05</v>
      </c>
      <c r="F22" s="20" t="n">
        <v>119720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67449.1954</v>
      </c>
      <c r="D24" s="24" t="n">
        <f aca="false">SUM(D19:D23)</f>
        <v>846801.51</v>
      </c>
      <c r="E24" s="24" t="n">
        <f aca="false">SUM(E19:E23)</f>
        <v>790702.76</v>
      </c>
      <c r="F24" s="24" t="n">
        <f aca="false">SUM(F19:F23)</f>
        <v>454197.36</v>
      </c>
      <c r="G24" s="24" t="n">
        <f aca="false">SUM(G19:G23)</f>
        <v>-674845.04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702.22</v>
      </c>
      <c r="D30" s="20" t="n">
        <v>26146.43</v>
      </c>
      <c r="E30" s="20" t="n">
        <v>9879.86</v>
      </c>
      <c r="F30" s="20" t="n">
        <v>27702.22</v>
      </c>
      <c r="G30" s="20" t="n">
        <f aca="false">C30-E30-F30</f>
        <v>-9879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9014.24</v>
      </c>
      <c r="D31" s="20" t="n">
        <v>121332.17</v>
      </c>
      <c r="E31" s="20" t="n">
        <v>81132.42</v>
      </c>
      <c r="F31" s="20" t="n">
        <v>129014.24</v>
      </c>
      <c r="G31" s="20" t="n">
        <f aca="false">C31-E31-F31</f>
        <v>-81132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504.38</v>
      </c>
      <c r="D32" s="20" t="n">
        <v>115292.41</v>
      </c>
      <c r="E32" s="20" t="n">
        <v>55232.26</v>
      </c>
      <c r="F32" s="20" t="n">
        <v>105243.12</v>
      </c>
      <c r="G32" s="20" t="n">
        <f aca="false">C32-E32-F32</f>
        <v>-389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563</v>
      </c>
      <c r="D33" s="20" t="n">
        <v>30751.17</v>
      </c>
      <c r="E33" s="20" t="n">
        <v>14642.09</v>
      </c>
      <c r="F33" s="20" t="n">
        <v>32563</v>
      </c>
      <c r="G33" s="20" t="n">
        <f aca="false">C33-E33-F33</f>
        <v>-14642.0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1530.5</v>
      </c>
      <c r="D35" s="20" t="n">
        <v>92128.29</v>
      </c>
      <c r="E35" s="20" t="n">
        <v>48593.71</v>
      </c>
      <c r="F35" s="20" t="n">
        <v>101530.5</v>
      </c>
      <c r="G35" s="20" t="n">
        <f aca="false">C35-E35-F35</f>
        <v>-48593.7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94.39</v>
      </c>
      <c r="D36" s="20" t="n">
        <v>12689.17</v>
      </c>
      <c r="E36" s="20" t="n">
        <v>5250.03</v>
      </c>
      <c r="F36" s="20" t="n">
        <v>13394.39</v>
      </c>
      <c r="G36" s="20" t="n">
        <f aca="false">C36-E36-F36</f>
        <v>-5250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02.5</v>
      </c>
      <c r="D37" s="20" t="n">
        <v>3424.13</v>
      </c>
      <c r="E37" s="20" t="n">
        <v>1250.52</v>
      </c>
      <c r="F37" s="20" t="n">
        <v>3502.5</v>
      </c>
      <c r="G37" s="20" t="n">
        <f aca="false">C37-E37-F37</f>
        <v>-1250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737.13</v>
      </c>
      <c r="D38" s="20" t="n">
        <v>23091.32</v>
      </c>
      <c r="E38" s="20" t="n">
        <v>11874.44</v>
      </c>
      <c r="F38" s="20" t="n">
        <v>24737.13</v>
      </c>
      <c r="G38" s="20" t="n">
        <f aca="false">C38-E38-F38</f>
        <v>-11874.4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8639.4</v>
      </c>
      <c r="D40" s="20" t="n">
        <v>65786.69</v>
      </c>
      <c r="E40" s="20" t="n">
        <v>11676.25</v>
      </c>
      <c r="F40" s="20" t="n">
        <v>68639.4</v>
      </c>
      <c r="G40" s="20" t="n">
        <f aca="false">C40-E40-F40</f>
        <v>-11676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0561.08</v>
      </c>
      <c r="D41" s="20" t="n">
        <v>29136.98</v>
      </c>
      <c r="E41" s="20" t="n">
        <v>5677</v>
      </c>
      <c r="F41" s="20" t="n">
        <v>30561.08</v>
      </c>
      <c r="G41" s="20" t="n">
        <f aca="false">C41-E41-F41</f>
        <v>-56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3148.84</v>
      </c>
      <c r="D45" s="30" t="n">
        <f aca="false">SUM(D30:D44)</f>
        <v>519778.76</v>
      </c>
      <c r="E45" s="30" t="n">
        <f aca="false">SUM(E30:E44)</f>
        <v>245208.58</v>
      </c>
      <c r="F45" s="30" t="n">
        <f aca="false">SUM(F30:F44)</f>
        <v>536887.58</v>
      </c>
      <c r="G45" s="30" t="n">
        <f aca="false">SUM(G30:G44)</f>
        <v>-228947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8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6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51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4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9070.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5243.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99405.9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9950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0481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9468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1Z</dcterms:created>
  <dc:creator>1</dc:creator>
  <dc:description/>
  <dc:language>en-US</dc:language>
  <cp:lastModifiedBy>1</cp:lastModifiedBy>
  <dcterms:modified xsi:type="dcterms:W3CDTF">2016-05-09T18:01:31Z</dcterms:modified>
  <cp:revision>0</cp:revision>
  <dc:subject/>
  <dc:title/>
</cp:coreProperties>
</file>